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134"/>
          </rPr>
          <t xml:space="preserve">SellerID </t>
        </r>
        <r>
          <rPr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4</xdr:col>
                <xdr:colOff>17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价格下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价格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SellerID</t>
  </si>
  <si>
    <t xml:space="preserve">SKU</t>
  </si>
  <si>
    <t xml:space="preserve">MinPrice</t>
  </si>
  <si>
    <t xml:space="preserve">MaxPrice</t>
  </si>
  <si>
    <t xml:space="preserve">AMZDemo</t>
  </si>
  <si>
    <t xml:space="preserve">test789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必须填写。
</t>
    </r>
  </si>
  <si>
    <t xml:space="preserve">AMZ-ES</t>
  </si>
  <si>
    <t xml:space="preserve">A1RKKUPIHCS9HS</t>
  </si>
  <si>
    <t xml:space="preserve">0</t>
  </si>
  <si>
    <t xml:space="preserve">helan</t>
  </si>
  <si>
    <t xml:space="preserve">A1805IZSGTT6HS</t>
  </si>
  <si>
    <t xml:space="preserve">AMZ-UK</t>
  </si>
  <si>
    <t xml:space="preserve">A1F83G8C2ARO7P</t>
  </si>
  <si>
    <t xml:space="preserve">AMZ-AU</t>
  </si>
  <si>
    <t xml:space="preserve">A39IBJ37TRP1C6</t>
  </si>
  <si>
    <t xml:space="preserve">petter</t>
  </si>
  <si>
    <t xml:space="preserve">ATVPDKIKX0DER</t>
  </si>
  <si>
    <t xml:space="preserve">AMZ-DE</t>
  </si>
  <si>
    <t xml:space="preserve">A1PA6795UKMFR9</t>
  </si>
  <si>
    <t xml:space="preserve">巴西</t>
  </si>
  <si>
    <t xml:space="preserve">A1AM78C64UM0Y8</t>
  </si>
  <si>
    <t xml:space="preserve">AMZ_Test</t>
  </si>
  <si>
    <t xml:space="preserve">A2EUQ1WTGCTBG2</t>
  </si>
  <si>
    <t xml:space="preserve">AMZ-FR</t>
  </si>
  <si>
    <t xml:space="preserve">A13V1IB3VIYZZ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5" t="s">
        <v>4</v>
      </c>
      <c r="B2" s="1" t="s">
        <v>5</v>
      </c>
    </row>
  </sheetData>
  <dataValidations count="1"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37"/>
  </cols>
  <sheetData>
    <row r="1" customFormat="false" ht="110.25" hidden="false" customHeight="true" outlineLevel="0" collapsed="false">
      <c r="A1" s="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5" t="s">
        <v>7</v>
      </c>
      <c r="B1" s="5" t="s">
        <v>8</v>
      </c>
      <c r="C1" s="5"/>
      <c r="D1" s="5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/>
      <c r="D2" s="5" t="s">
        <v>9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/>
      <c r="D3" s="5" t="s">
        <v>9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5"/>
      <c r="D4" s="5" t="s">
        <v>9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/>
      <c r="D5" s="5" t="s">
        <v>9</v>
      </c>
    </row>
    <row r="6" customFormat="false" ht="12.75" hidden="false" customHeight="false" outlineLevel="0" collapsed="false">
      <c r="A6" s="5" t="s">
        <v>4</v>
      </c>
      <c r="B6" s="5" t="s">
        <v>17</v>
      </c>
      <c r="C6" s="5"/>
      <c r="D6" s="5" t="s">
        <v>9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/>
      <c r="D7" s="5" t="s">
        <v>9</v>
      </c>
    </row>
    <row r="8" customFormat="false" ht="12.75" hidden="false" customHeight="false" outlineLevel="0" collapsed="false">
      <c r="A8" s="7" t="s">
        <v>20</v>
      </c>
      <c r="B8" s="5" t="s">
        <v>21</v>
      </c>
      <c r="C8" s="5"/>
      <c r="D8" s="5" t="s">
        <v>9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/>
      <c r="D9" s="5" t="s">
        <v>9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/>
      <c r="D10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