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mplate" sheetId="1" state="visible" r:id="rId2"/>
    <sheet name="填写及更新说明" sheetId="2" state="visible" r:id="rId3"/>
    <sheet name="Fill in and update the instruc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产品编号</t>
  </si>
  <si>
    <t xml:space="preserve">红色字段为必填写，产品分类 请填写产品分类编码，可参考生成的 产品分类 页</t>
  </si>
  <si>
    <r>
      <rPr>
        <sz val="12"/>
        <color rgb="FFFF0000"/>
        <rFont val="Noto Sans"/>
        <family val="2"/>
      </rPr>
      <t xml:space="preserve">产品可视权限请填写用户的用户名，而并非姓名，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个以上的用户请用逗号分开</t>
    </r>
  </si>
  <si>
    <t xml:space="preserve">The red field is required. Please fill in the product classification code and refer to the generated ProductType tabl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.5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</cols>
  <sheetData>
    <row r="1" customFormat="false" ht="14.25" hidden="false" customHeight="false" outlineLevel="0" collapsed="false">
      <c r="A1" s="1" t="s">
        <v>0</v>
      </c>
    </row>
  </sheetData>
  <dataValidations count="1">
    <dataValidation allowBlank="true" errorStyle="stop" operator="between" prompt="Product Code Must fill in the" promptTitle="产品编号为必填项" showDropDown="false" showErrorMessage="true" showInputMessage="true" sqref="A1:A100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1</v>
      </c>
    </row>
    <row r="3" customFormat="false" ht="14.2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2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2:18:54Z</dcterms:created>
  <dc:creator>ASUS</dc:creator>
  <dc:description/>
  <cp:keywords/>
  <dc:language>en-US</dc:language>
  <cp:lastModifiedBy>user</cp:lastModifiedBy>
  <dcterms:modified xsi:type="dcterms:W3CDTF">2022-11-11T03:4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